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Slendro Scale Degree</t>
  </si>
  <si>
    <t xml:space="preserve">Balinese name</t>
  </si>
  <si>
    <t xml:space="preserve">dong</t>
  </si>
  <si>
    <t xml:space="preserve">deng</t>
  </si>
  <si>
    <t xml:space="preserve">dung</t>
  </si>
  <si>
    <t xml:space="preserve">dang</t>
  </si>
  <si>
    <t xml:space="preserve">ding</t>
  </si>
  <si>
    <t xml:space="preserve">Appx 12-et letter</t>
  </si>
  <si>
    <t xml:space="preserve">D#</t>
  </si>
  <si>
    <t xml:space="preserve">E</t>
  </si>
  <si>
    <t xml:space="preserve">G#</t>
  </si>
  <si>
    <t xml:space="preserve">A</t>
  </si>
  <si>
    <t xml:space="preserve">C#</t>
  </si>
  <si>
    <t xml:space="preserve">12-et freq (ref A440)</t>
  </si>
  <si>
    <t xml:space="preserve">
277.18</t>
  </si>
  <si>
    <t xml:space="preserve">Ugal</t>
  </si>
  <si>
    <t xml:space="preserve">pengumbang </t>
  </si>
  <si>
    <t xml:space="preserve">Adjustment (cents)</t>
  </si>
  <si>
    <t xml:space="preserve">Frequency (Hz)</t>
  </si>
  <si>
    <t xml:space="preserve">Ratio (to lowest)</t>
  </si>
  <si>
    <t xml:space="preserve">Cents</t>
  </si>
  <si>
    <t xml:space="preserve">pengisep</t>
  </si>
  <si>
    <t xml:space="preserve">Ombak (Hz)</t>
  </si>
  <si>
    <t xml:space="preserve">Pemade</t>
  </si>
  <si>
    <t xml:space="preserve">Kan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+0.0;\-0.0"/>
    <numFmt numFmtId="167" formatCode="0.0000"/>
    <numFmt numFmtId="168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9" min="5" style="0" width="12.7"/>
    <col collapsed="false" customWidth="true" hidden="false" outlineLevel="0" max="13" min="10" style="0" width="11.56"/>
  </cols>
  <sheetData>
    <row r="1" customFormat="false" ht="12.75" hidden="false" customHeight="false" outlineLevel="0" collapsed="false">
      <c r="A1" s="1"/>
      <c r="B1" s="1"/>
      <c r="C1" s="1" t="s">
        <v>0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1</v>
      </c>
      <c r="I1" s="2" t="n">
        <v>2</v>
      </c>
      <c r="J1" s="2" t="n">
        <v>3</v>
      </c>
      <c r="K1" s="2" t="n">
        <v>4</v>
      </c>
      <c r="L1" s="2" t="n">
        <v>5</v>
      </c>
      <c r="M1" s="2" t="n">
        <v>1</v>
      </c>
    </row>
    <row r="2" customFormat="false" ht="12.75" hidden="false" customHeight="false" outlineLevel="0" collapsed="false">
      <c r="A2" s="1"/>
      <c r="B2" s="1"/>
      <c r="C2" s="1" t="s">
        <v>1</v>
      </c>
      <c r="D2" s="0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0" t="s">
        <v>2</v>
      </c>
      <c r="J2" s="2" t="s">
        <v>3</v>
      </c>
      <c r="K2" s="2" t="s">
        <v>4</v>
      </c>
      <c r="L2" s="2" t="s">
        <v>5</v>
      </c>
      <c r="M2" s="2" t="s">
        <v>6</v>
      </c>
    </row>
    <row r="3" customFormat="false" ht="12.75" hidden="false" customHeight="false" outlineLevel="0" collapsed="false">
      <c r="A3" s="1"/>
      <c r="B3" s="1"/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12.75" hidden="false" customHeight="false" outlineLevel="0" collapsed="false">
      <c r="A4" s="1"/>
      <c r="B4" s="1"/>
      <c r="C4" s="1" t="s">
        <v>13</v>
      </c>
      <c r="D4" s="1" t="n">
        <v>155.56</v>
      </c>
      <c r="E4" s="1" t="n">
        <v>164.81</v>
      </c>
      <c r="F4" s="1" t="n">
        <v>207.65</v>
      </c>
      <c r="G4" s="1" t="n">
        <v>220</v>
      </c>
      <c r="H4" s="3" t="s">
        <v>14</v>
      </c>
      <c r="I4" s="1" t="n">
        <v>311.13</v>
      </c>
      <c r="J4" s="1" t="n">
        <v>329.63</v>
      </c>
      <c r="K4" s="1" t="n">
        <v>415.3</v>
      </c>
      <c r="L4" s="1" t="n">
        <v>440</v>
      </c>
      <c r="M4" s="1" t="n">
        <v>554.3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4" t="n">
        <v>-50</v>
      </c>
      <c r="E6" s="4" t="n">
        <v>-11</v>
      </c>
      <c r="F6" s="4" t="n">
        <v>-54</v>
      </c>
      <c r="G6" s="4" t="n">
        <v>-40</v>
      </c>
      <c r="H6" s="4" t="n">
        <v>7</v>
      </c>
      <c r="I6" s="4" t="n">
        <v>-11</v>
      </c>
      <c r="J6" s="4" t="n">
        <v>21</v>
      </c>
      <c r="K6" s="4" t="n">
        <v>-28</v>
      </c>
      <c r="L6" s="4" t="n">
        <v>-16</v>
      </c>
      <c r="M6" s="4" t="n">
        <v>26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s">
        <v>18</v>
      </c>
      <c r="D7" s="1" t="n">
        <v>151.13</v>
      </c>
      <c r="E7" s="1" t="n">
        <v>163.77</v>
      </c>
      <c r="F7" s="1" t="n">
        <v>201.27</v>
      </c>
      <c r="G7" s="1" t="n">
        <v>214.98</v>
      </c>
      <c r="H7" s="1" t="n">
        <v>278.31</v>
      </c>
      <c r="I7" s="1" t="n">
        <v>308.26</v>
      </c>
      <c r="J7" s="1" t="n">
        <v>333.65</v>
      </c>
      <c r="K7" s="1" t="n">
        <v>408.64</v>
      </c>
      <c r="L7" s="1" t="n">
        <v>435.95</v>
      </c>
      <c r="M7" s="1" t="n">
        <v>562.75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1" t="s">
        <v>19</v>
      </c>
      <c r="D8" s="5" t="n">
        <f aca="false">D7/D7</f>
        <v>1</v>
      </c>
      <c r="E8" s="5" t="n">
        <f aca="false">E7/D7</f>
        <v>1.083636604248</v>
      </c>
      <c r="F8" s="5" t="n">
        <f aca="false">F7/D7</f>
        <v>1.33176735261034</v>
      </c>
      <c r="G8" s="5" t="n">
        <f aca="false">G7/D7</f>
        <v>1.42248395421161</v>
      </c>
      <c r="H8" s="5" t="n">
        <f aca="false">H7/D7</f>
        <v>1.84152716204592</v>
      </c>
      <c r="I8" s="5" t="n">
        <f aca="false">I7/D7</f>
        <v>2.03970091973797</v>
      </c>
      <c r="J8" s="5" t="n">
        <f aca="false">J7/D7</f>
        <v>2.20770197842917</v>
      </c>
      <c r="K8" s="5" t="n">
        <f aca="false">K7/D7</f>
        <v>2.70389730695428</v>
      </c>
      <c r="L8" s="5" t="n">
        <f aca="false">L7/D7</f>
        <v>2.88460265996162</v>
      </c>
      <c r="M8" s="5" t="n">
        <f aca="false">M7/D7</f>
        <v>3.723615430424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20</v>
      </c>
      <c r="D9" s="6" t="n">
        <f aca="false">LOG(D8,2)*1200</f>
        <v>0</v>
      </c>
      <c r="E9" s="6" t="n">
        <f aca="false">LOG(E8,2)*1200</f>
        <v>139.057238864958</v>
      </c>
      <c r="F9" s="6" t="n">
        <f aca="false">LOG(F8,2)*1200</f>
        <v>496.010494791761</v>
      </c>
      <c r="G9" s="6" t="n">
        <f aca="false">LOG(G8,2)*1200</f>
        <v>610.09485462214</v>
      </c>
      <c r="H9" s="6" t="n">
        <f aca="false">LOG(H8,2)*1200</f>
        <v>1057.08321212474</v>
      </c>
      <c r="I9" s="6" t="n">
        <f aca="false">LOG(I8,2)*1200</f>
        <v>1234.02915131656</v>
      </c>
      <c r="J9" s="6" t="n">
        <f aca="false">LOG(J8,2)*1200</f>
        <v>1371.05451998432</v>
      </c>
      <c r="K9" s="6" t="n">
        <f aca="false">LOG(K8,2)*1200</f>
        <v>1722.04843154714</v>
      </c>
      <c r="L9" s="6" t="n">
        <f aca="false">LOG(L8,2)*1200</f>
        <v>1834.04712996623</v>
      </c>
      <c r="M9" s="6" t="n">
        <f aca="false">LOG(M8,2)*1200</f>
        <v>2276.04489737853</v>
      </c>
    </row>
    <row r="10" customFormat="false" ht="12.75" hidden="false" customHeight="false" outlineLevel="0" collapsed="false">
      <c r="A10" s="1"/>
      <c r="B10" s="1"/>
      <c r="C10" s="1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true" outlineLevel="0" collapsed="false">
      <c r="A11" s="1" t="s">
        <v>15</v>
      </c>
      <c r="B11" s="0" t="s">
        <v>21</v>
      </c>
      <c r="C11" s="1" t="s">
        <v>17</v>
      </c>
      <c r="D11" s="4" t="n">
        <v>17.34</v>
      </c>
      <c r="E11" s="4" t="n">
        <v>51.3</v>
      </c>
      <c r="F11" s="4" t="n">
        <v>-3.18</v>
      </c>
      <c r="G11" s="4" t="n">
        <v>7.69</v>
      </c>
      <c r="H11" s="4" t="n">
        <v>43.95</v>
      </c>
      <c r="I11" s="4" t="n">
        <f aca="false">D11</f>
        <v>17.34</v>
      </c>
      <c r="J11" s="4" t="n">
        <f aca="false">E11</f>
        <v>51.3</v>
      </c>
      <c r="K11" s="4" t="n">
        <f aca="false">F11</f>
        <v>-3.18</v>
      </c>
      <c r="L11" s="4" t="n">
        <f aca="false">G11</f>
        <v>7.69</v>
      </c>
      <c r="M11" s="4" t="n">
        <f aca="false">H11</f>
        <v>43.95</v>
      </c>
    </row>
    <row r="12" customFormat="false" ht="12.75" hidden="false" customHeight="false" outlineLevel="0" collapsed="false">
      <c r="A12" s="1" t="s">
        <v>15</v>
      </c>
      <c r="B12" s="0" t="s">
        <v>21</v>
      </c>
      <c r="C12" s="1" t="s">
        <v>18</v>
      </c>
      <c r="D12" s="7" t="n">
        <v>157.13</v>
      </c>
      <c r="E12" s="1" t="n">
        <v>169.77</v>
      </c>
      <c r="F12" s="1" t="n">
        <v>207.27</v>
      </c>
      <c r="G12" s="1" t="n">
        <v>220.98</v>
      </c>
      <c r="H12" s="1" t="n">
        <v>284.31</v>
      </c>
      <c r="I12" s="1" t="n">
        <f aca="false">2*D12</f>
        <v>314.26</v>
      </c>
      <c r="J12" s="1" t="n">
        <f aca="false">2*E12</f>
        <v>339.54</v>
      </c>
      <c r="K12" s="1" t="n">
        <f aca="false">2*F12</f>
        <v>414.54</v>
      </c>
      <c r="L12" s="1" t="n">
        <f aca="false">2*G12</f>
        <v>441.96</v>
      </c>
      <c r="M12" s="1" t="n">
        <f aca="false">2*H12</f>
        <v>568.62</v>
      </c>
    </row>
    <row r="13" customFormat="false" ht="12.75" hidden="false" customHeight="false" outlineLevel="0" collapsed="false">
      <c r="A13" s="1" t="s">
        <v>15</v>
      </c>
      <c r="B13" s="0" t="s">
        <v>21</v>
      </c>
      <c r="C13" s="1" t="s">
        <v>19</v>
      </c>
      <c r="D13" s="6" t="n">
        <f aca="false">D12/D12</f>
        <v>1</v>
      </c>
      <c r="E13" s="8" t="n">
        <f aca="false">E12/D12</f>
        <v>1.08044294533189</v>
      </c>
      <c r="F13" s="8" t="n">
        <f aca="false">F12/D12</f>
        <v>1.31909883535926</v>
      </c>
      <c r="G13" s="8" t="n">
        <f aca="false">G12/D12</f>
        <v>1.40635142875326</v>
      </c>
      <c r="H13" s="8" t="n">
        <f aca="false">H12/D12</f>
        <v>1.80939349583148</v>
      </c>
      <c r="I13" s="8" t="n">
        <f aca="false">I12/D12</f>
        <v>2</v>
      </c>
      <c r="J13" s="5" t="n">
        <f aca="false">J12/D12</f>
        <v>2.16088589066378</v>
      </c>
      <c r="K13" s="5" t="n">
        <f aca="false">K12/D12</f>
        <v>2.63819767071851</v>
      </c>
      <c r="L13" s="5" t="n">
        <f aca="false">L12/D12</f>
        <v>2.81270285750652</v>
      </c>
      <c r="M13" s="5" t="n">
        <f aca="false">M12/D12</f>
        <v>3.61878699166295</v>
      </c>
    </row>
    <row r="14" customFormat="false" ht="12.75" hidden="false" customHeight="false" outlineLevel="0" collapsed="false">
      <c r="A14" s="1" t="s">
        <v>15</v>
      </c>
      <c r="B14" s="0" t="s">
        <v>21</v>
      </c>
      <c r="C14" s="1" t="s">
        <v>20</v>
      </c>
      <c r="D14" s="6" t="n">
        <f aca="false">LOG(D13,2)*1200</f>
        <v>0</v>
      </c>
      <c r="E14" s="8" t="n">
        <f aca="false">LOG(E13,2)*1200</f>
        <v>133.947468226876</v>
      </c>
      <c r="F14" s="8" t="n">
        <f aca="false">LOG(F13,2)*1200</f>
        <v>479.463197544357</v>
      </c>
      <c r="G14" s="8" t="n">
        <f aca="false">LOG(G13,2)*1200</f>
        <v>590.348580007241</v>
      </c>
      <c r="H14" s="8" t="n">
        <f aca="false">LOG(H13,2)*1200</f>
        <v>1026.60742868919</v>
      </c>
      <c r="I14" s="8" t="n">
        <f aca="false">LOG(I13,2)*1200</f>
        <v>1200</v>
      </c>
      <c r="J14" s="6" t="n">
        <f aca="false">LOG(J13,2)*1200</f>
        <v>1333.94746822688</v>
      </c>
      <c r="K14" s="6" t="n">
        <f aca="false">LOG(K13,2)*1200</f>
        <v>1679.46319754436</v>
      </c>
      <c r="L14" s="6" t="n">
        <f aca="false">LOG(L13,2)*1200</f>
        <v>1790.34858000724</v>
      </c>
      <c r="M14" s="6" t="n">
        <f aca="false">LOG(M13,2)*1200</f>
        <v>2226.60742868919</v>
      </c>
    </row>
    <row r="15" customFormat="false" ht="12.75" hidden="false" customHeight="false" outlineLevel="0" collapsed="false">
      <c r="A15" s="1"/>
      <c r="C15" s="1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" t="s">
        <v>15</v>
      </c>
      <c r="C16" s="1" t="s">
        <v>22</v>
      </c>
      <c r="D16" s="1" t="n">
        <f aca="false">D12-D7</f>
        <v>6</v>
      </c>
      <c r="E16" s="1" t="n">
        <f aca="false">E12-E7</f>
        <v>6</v>
      </c>
      <c r="F16" s="1" t="n">
        <f aca="false">F12-F7</f>
        <v>6</v>
      </c>
      <c r="G16" s="1" t="n">
        <f aca="false">G12-G7</f>
        <v>6</v>
      </c>
      <c r="H16" s="1" t="n">
        <f aca="false">H12-H7</f>
        <v>6</v>
      </c>
      <c r="I16" s="1" t="n">
        <f aca="false">I12-I7</f>
        <v>6</v>
      </c>
      <c r="J16" s="1" t="n">
        <f aca="false">J12-J7</f>
        <v>5.89000000000004</v>
      </c>
      <c r="K16" s="1" t="n">
        <f aca="false">K12-K7</f>
        <v>5.90000000000003</v>
      </c>
      <c r="L16" s="1" t="n">
        <f aca="false">L12-L7</f>
        <v>6.00999999999999</v>
      </c>
      <c r="M16" s="1" t="n">
        <f aca="false">M12-M7</f>
        <v>5.87</v>
      </c>
    </row>
    <row r="17" customFormat="false" ht="12.75" hidden="false" customHeight="false" outlineLevel="0" collapsed="false">
      <c r="C17" s="1"/>
      <c r="D17" s="1"/>
    </row>
    <row r="19" customFormat="false" ht="12.75" hidden="false" customHeight="false" outlineLevel="0" collapsed="false">
      <c r="A19" s="1" t="s">
        <v>23</v>
      </c>
      <c r="B19" s="1" t="s">
        <v>16</v>
      </c>
      <c r="C19" s="1" t="s">
        <v>17</v>
      </c>
      <c r="D19" s="4" t="n">
        <v>-16</v>
      </c>
      <c r="E19" s="4" t="n">
        <v>-65</v>
      </c>
      <c r="F19" s="4" t="n">
        <v>-64</v>
      </c>
      <c r="G19" s="4"/>
      <c r="H19" s="4" t="n">
        <v>-75</v>
      </c>
      <c r="I19" s="4" t="n">
        <v>0.7</v>
      </c>
      <c r="J19" s="4" t="n">
        <v>36.5</v>
      </c>
      <c r="K19" s="4" t="n">
        <v>-15.8</v>
      </c>
      <c r="L19" s="4" t="n">
        <v>-4.1</v>
      </c>
      <c r="M19" s="4" t="n">
        <v>34.8</v>
      </c>
    </row>
    <row r="20" customFormat="false" ht="12.75" hidden="false" customHeight="false" outlineLevel="0" collapsed="false">
      <c r="A20" s="1" t="s">
        <v>23</v>
      </c>
      <c r="B20" s="1" t="s">
        <v>16</v>
      </c>
      <c r="C20" s="1" t="s">
        <v>18</v>
      </c>
      <c r="D20" s="1" t="n">
        <v>308.26</v>
      </c>
      <c r="E20" s="1" t="n">
        <v>333.54</v>
      </c>
      <c r="F20" s="1" t="n">
        <v>408.54</v>
      </c>
      <c r="G20" s="1" t="n">
        <v>435.96</v>
      </c>
      <c r="H20" s="1" t="n">
        <v>562.62</v>
      </c>
      <c r="I20" s="1" t="n">
        <v>622.52</v>
      </c>
      <c r="J20" s="1" t="n">
        <v>673.08</v>
      </c>
      <c r="K20" s="1" t="n">
        <v>823.08</v>
      </c>
      <c r="L20" s="1" t="n">
        <v>877.92</v>
      </c>
      <c r="M20" s="1" t="n">
        <v>1131.24</v>
      </c>
    </row>
    <row r="21" customFormat="false" ht="12.75" hidden="false" customHeight="false" outlineLevel="0" collapsed="false">
      <c r="A21" s="1" t="s">
        <v>23</v>
      </c>
      <c r="B21" s="1" t="s">
        <v>16</v>
      </c>
      <c r="C21" s="1" t="s">
        <v>19</v>
      </c>
      <c r="D21" s="5" t="n">
        <f aca="false">D20/D20</f>
        <v>1</v>
      </c>
      <c r="E21" s="5" t="n">
        <f aca="false">E20/D20</f>
        <v>1.08200869395964</v>
      </c>
      <c r="F21" s="5" t="n">
        <f aca="false">F20/D20</f>
        <v>1.3253098034127</v>
      </c>
      <c r="G21" s="5" t="n">
        <f aca="false">G20/D20</f>
        <v>1.41426068902874</v>
      </c>
      <c r="H21" s="5" t="n">
        <f aca="false">H20/D20</f>
        <v>1.82514760267307</v>
      </c>
      <c r="I21" s="5" t="n">
        <f aca="false">I20/D20</f>
        <v>2.01946408875624</v>
      </c>
      <c r="J21" s="5" t="n">
        <f aca="false">J20/D20</f>
        <v>2.18348147667553</v>
      </c>
      <c r="K21" s="5" t="n">
        <f aca="false">K20/D20</f>
        <v>2.67008369558165</v>
      </c>
      <c r="L21" s="5" t="n">
        <f aca="false">L20/D20</f>
        <v>2.84798546681373</v>
      </c>
      <c r="M21" s="5" t="n">
        <f aca="false">M20/D20</f>
        <v>3.66975929410238</v>
      </c>
    </row>
    <row r="22" customFormat="false" ht="12.75" hidden="false" customHeight="false" outlineLevel="0" collapsed="false">
      <c r="A22" s="1" t="s">
        <v>23</v>
      </c>
      <c r="B22" s="1" t="s">
        <v>16</v>
      </c>
      <c r="C22" s="1" t="s">
        <v>20</v>
      </c>
      <c r="D22" s="6" t="n">
        <f aca="false">LOG(D21,2)*1200</f>
        <v>0</v>
      </c>
      <c r="E22" s="6" t="n">
        <f aca="false">LOG(E21,2)*1200</f>
        <v>136.454509550806</v>
      </c>
      <c r="F22" s="6" t="n">
        <f aca="false">LOG(F21,2)*1200</f>
        <v>487.595570874574</v>
      </c>
      <c r="G22" s="6" t="n">
        <f aca="false">LOG(G21,2)*1200</f>
        <v>600.057689951281</v>
      </c>
      <c r="H22" s="6" t="n">
        <f aca="false">LOG(H21,2)*1200</f>
        <v>1041.61577018314</v>
      </c>
      <c r="I22" s="6" t="n">
        <f aca="false">LOG(I21,2)*1200</f>
        <v>1216.76698974749</v>
      </c>
      <c r="J22" s="6" t="n">
        <f aca="false">LOG(J21,2)*1200</f>
        <v>1351.95635067084</v>
      </c>
      <c r="K22" s="6" t="n">
        <f aca="false">LOG(K21,2)*1200</f>
        <v>1700.26195784961</v>
      </c>
      <c r="L22" s="6" t="n">
        <f aca="false">LOG(L21,2)*1200</f>
        <v>1811.93014115116</v>
      </c>
      <c r="M22" s="6" t="n">
        <f aca="false">LOG(M21,2)*1200</f>
        <v>2250.82252475246</v>
      </c>
    </row>
    <row r="23" customFormat="false" ht="12.75" hidden="false" customHeight="false" outlineLevel="0" collapsed="false">
      <c r="A23" s="1"/>
      <c r="B23" s="1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1" t="s">
        <v>23</v>
      </c>
      <c r="B24" s="0" t="s">
        <v>21</v>
      </c>
      <c r="C24" s="1" t="s">
        <v>17</v>
      </c>
      <c r="D24" s="4" t="n">
        <v>17.34</v>
      </c>
      <c r="E24" s="4" t="n">
        <v>51.3</v>
      </c>
      <c r="F24" s="4" t="n">
        <v>-3.18</v>
      </c>
      <c r="G24" s="4" t="n">
        <v>7.69</v>
      </c>
      <c r="H24" s="4" t="n">
        <v>43.95</v>
      </c>
      <c r="I24" s="4" t="n">
        <f aca="false">D24</f>
        <v>17.34</v>
      </c>
      <c r="J24" s="4" t="n">
        <f aca="false">E24</f>
        <v>51.3</v>
      </c>
      <c r="K24" s="4" t="n">
        <f aca="false">F24</f>
        <v>-3.18</v>
      </c>
      <c r="L24" s="4" t="n">
        <f aca="false">G24</f>
        <v>7.69</v>
      </c>
      <c r="M24" s="4" t="n">
        <f aca="false">H24</f>
        <v>43.95</v>
      </c>
    </row>
    <row r="25" customFormat="false" ht="12.75" hidden="false" customHeight="false" outlineLevel="0" collapsed="false">
      <c r="A25" s="1" t="s">
        <v>23</v>
      </c>
      <c r="B25" s="0" t="s">
        <v>21</v>
      </c>
      <c r="C25" s="1" t="s">
        <v>18</v>
      </c>
      <c r="D25" s="1" t="n">
        <v>314.26</v>
      </c>
      <c r="E25" s="1" t="n">
        <v>339.54</v>
      </c>
      <c r="F25" s="1" t="n">
        <v>414.54</v>
      </c>
      <c r="G25" s="1" t="n">
        <v>441.96</v>
      </c>
      <c r="H25" s="1" t="n">
        <v>568.62</v>
      </c>
      <c r="I25" s="1" t="n">
        <f aca="false">2*D25</f>
        <v>628.52</v>
      </c>
      <c r="J25" s="1" t="n">
        <f aca="false">2*E25</f>
        <v>679.08</v>
      </c>
      <c r="K25" s="1" t="n">
        <f aca="false">2*F25</f>
        <v>829.08</v>
      </c>
      <c r="L25" s="1" t="n">
        <f aca="false">2*G25</f>
        <v>883.92</v>
      </c>
      <c r="M25" s="1" t="n">
        <f aca="false">2*H25</f>
        <v>1137.24</v>
      </c>
    </row>
    <row r="26" customFormat="false" ht="12.75" hidden="false" customHeight="false" outlineLevel="0" collapsed="false">
      <c r="A26" s="1" t="s">
        <v>23</v>
      </c>
      <c r="B26" s="0" t="s">
        <v>21</v>
      </c>
      <c r="C26" s="1" t="s">
        <v>19</v>
      </c>
      <c r="D26" s="5" t="n">
        <f aca="false">D25/D25</f>
        <v>1</v>
      </c>
      <c r="E26" s="5" t="n">
        <f aca="false">E25/D25</f>
        <v>1.08044294533189</v>
      </c>
      <c r="F26" s="5" t="n">
        <f aca="false">F25/D25</f>
        <v>1.31909883535926</v>
      </c>
      <c r="G26" s="5" t="n">
        <f aca="false">G25/D25</f>
        <v>1.40635142875326</v>
      </c>
      <c r="H26" s="5" t="n">
        <f aca="false">H25/D25</f>
        <v>1.80939349583148</v>
      </c>
      <c r="I26" s="5" t="n">
        <f aca="false">I25/D25</f>
        <v>2</v>
      </c>
      <c r="J26" s="5" t="n">
        <f aca="false">J25/D25</f>
        <v>2.16088589066378</v>
      </c>
      <c r="K26" s="5" t="n">
        <f aca="false">K25/D25</f>
        <v>2.63819767071851</v>
      </c>
      <c r="L26" s="5" t="n">
        <f aca="false">L25/D25</f>
        <v>2.81270285750652</v>
      </c>
      <c r="M26" s="5" t="n">
        <f aca="false">M25/D25</f>
        <v>3.61878699166295</v>
      </c>
    </row>
    <row r="27" customFormat="false" ht="12.75" hidden="false" customHeight="false" outlineLevel="0" collapsed="false">
      <c r="A27" s="1" t="s">
        <v>23</v>
      </c>
      <c r="B27" s="0" t="s">
        <v>21</v>
      </c>
      <c r="C27" s="1" t="s">
        <v>20</v>
      </c>
      <c r="D27" s="6" t="n">
        <f aca="false">LOG(D26,2)*1200</f>
        <v>0</v>
      </c>
      <c r="E27" s="6" t="n">
        <f aca="false">LOG(E26,2)*1200</f>
        <v>133.947468226876</v>
      </c>
      <c r="F27" s="6" t="n">
        <f aca="false">LOG(F26,2)*1200</f>
        <v>479.463197544357</v>
      </c>
      <c r="G27" s="6" t="n">
        <f aca="false">LOG(G26,2)*1200</f>
        <v>590.348580007241</v>
      </c>
      <c r="H27" s="6" t="n">
        <f aca="false">LOG(H26,2)*1200</f>
        <v>1026.60742868919</v>
      </c>
      <c r="I27" s="6" t="n">
        <f aca="false">LOG(I26,2)*1200</f>
        <v>1200</v>
      </c>
      <c r="J27" s="6" t="n">
        <f aca="false">LOG(J26,2)*1200</f>
        <v>1333.94746822688</v>
      </c>
      <c r="K27" s="6" t="n">
        <f aca="false">LOG(K26,2)*1200</f>
        <v>1679.46319754436</v>
      </c>
      <c r="L27" s="6" t="n">
        <f aca="false">LOG(L26,2)*1200</f>
        <v>1790.34858000724</v>
      </c>
      <c r="M27" s="6" t="n">
        <f aca="false">LOG(M26,2)*1200</f>
        <v>2226.60742868919</v>
      </c>
    </row>
    <row r="28" customFormat="false" ht="12.75" hidden="false" customHeight="false" outlineLevel="0" collapsed="false">
      <c r="A28" s="1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1" t="s">
        <v>23</v>
      </c>
      <c r="C29" s="1" t="s">
        <v>22</v>
      </c>
      <c r="D29" s="1" t="n">
        <f aca="false">D25-D20</f>
        <v>6</v>
      </c>
      <c r="E29" s="1" t="n">
        <f aca="false">E25-E20</f>
        <v>6</v>
      </c>
      <c r="F29" s="1" t="n">
        <f aca="false">F25-F20</f>
        <v>6</v>
      </c>
      <c r="G29" s="1" t="n">
        <f aca="false">G25-G20</f>
        <v>6</v>
      </c>
      <c r="H29" s="1" t="n">
        <f aca="false">H25-H20</f>
        <v>6</v>
      </c>
      <c r="I29" s="1" t="n">
        <f aca="false">I25-I20</f>
        <v>6</v>
      </c>
      <c r="J29" s="1" t="n">
        <f aca="false">J25-J20</f>
        <v>6</v>
      </c>
      <c r="K29" s="1" t="n">
        <f aca="false">K25-K20</f>
        <v>6</v>
      </c>
      <c r="L29" s="1" t="n">
        <f aca="false">L25-L20</f>
        <v>6</v>
      </c>
      <c r="M29" s="1" t="n">
        <f aca="false">M25-M20</f>
        <v>6</v>
      </c>
    </row>
    <row r="32" customFormat="false" ht="12.75" hidden="false" customHeight="false" outlineLevel="0" collapsed="false">
      <c r="A32" s="1" t="s">
        <v>24</v>
      </c>
      <c r="B32" s="1" t="s">
        <v>16</v>
      </c>
      <c r="C32" s="1" t="s">
        <v>17</v>
      </c>
      <c r="D32" s="4" t="n">
        <v>0.7</v>
      </c>
      <c r="E32" s="4" t="n">
        <v>35.9</v>
      </c>
      <c r="F32" s="4" t="n">
        <v>-15.8</v>
      </c>
      <c r="G32" s="4" t="n">
        <v>-4.1</v>
      </c>
      <c r="H32" s="4" t="n">
        <v>34.8</v>
      </c>
      <c r="I32" s="4" t="n">
        <v>9.1</v>
      </c>
      <c r="J32" s="4" t="n">
        <v>43.6</v>
      </c>
      <c r="K32" s="4" t="n">
        <v>-9.5</v>
      </c>
      <c r="L32" s="4" t="n">
        <v>1.8</v>
      </c>
      <c r="M32" s="4" t="n">
        <v>39.4</v>
      </c>
    </row>
    <row r="33" customFormat="false" ht="12.75" hidden="false" customHeight="false" outlineLevel="0" collapsed="false">
      <c r="A33" s="1" t="s">
        <v>24</v>
      </c>
      <c r="B33" s="1" t="s">
        <v>16</v>
      </c>
      <c r="C33" s="1" t="s">
        <v>18</v>
      </c>
      <c r="D33" s="1" t="n">
        <v>622.52</v>
      </c>
      <c r="E33" s="1" t="n">
        <v>673.08</v>
      </c>
      <c r="F33" s="1" t="n">
        <v>823.08</v>
      </c>
      <c r="G33" s="1" t="n">
        <v>877.92</v>
      </c>
      <c r="H33" s="1" t="n">
        <v>1131.24</v>
      </c>
      <c r="I33" s="1" t="n">
        <v>1251.04</v>
      </c>
      <c r="J33" s="1" t="n">
        <v>1352.16</v>
      </c>
      <c r="K33" s="1" t="n">
        <v>1652.16</v>
      </c>
      <c r="L33" s="1" t="n">
        <v>1761.84</v>
      </c>
      <c r="M33" s="1" t="n">
        <v>2268.48</v>
      </c>
    </row>
    <row r="34" customFormat="false" ht="12.75" hidden="false" customHeight="false" outlineLevel="0" collapsed="false">
      <c r="A34" s="1" t="s">
        <v>24</v>
      </c>
      <c r="B34" s="1" t="s">
        <v>16</v>
      </c>
      <c r="C34" s="1" t="s">
        <v>19</v>
      </c>
      <c r="D34" s="5" t="n">
        <f aca="false">D33/D33</f>
        <v>1</v>
      </c>
      <c r="E34" s="5" t="n">
        <f aca="false">E33/D33</f>
        <v>1.08121827411168</v>
      </c>
      <c r="F34" s="5" t="n">
        <f aca="false">F33/D33</f>
        <v>1.32217438797147</v>
      </c>
      <c r="G34" s="5" t="n">
        <f aca="false">G33/D33</f>
        <v>1.41026794319861</v>
      </c>
      <c r="H34" s="5" t="n">
        <f aca="false">H33/D33</f>
        <v>1.81719462828504</v>
      </c>
      <c r="I34" s="5" t="n">
        <f aca="false">I33/D33</f>
        <v>2.00963824455439</v>
      </c>
      <c r="J34" s="5" t="n">
        <f aca="false">J33/D33</f>
        <v>2.17207479277774</v>
      </c>
      <c r="K34" s="5" t="n">
        <f aca="false">K33/D33</f>
        <v>2.65398702049733</v>
      </c>
      <c r="L34" s="5" t="n">
        <f aca="false">L33/D33</f>
        <v>2.83017413095162</v>
      </c>
      <c r="M34" s="5" t="n">
        <f aca="false">M33/D33</f>
        <v>3.64402750112446</v>
      </c>
    </row>
    <row r="35" customFormat="false" ht="12.75" hidden="false" customHeight="false" outlineLevel="0" collapsed="false">
      <c r="A35" s="1" t="s">
        <v>24</v>
      </c>
      <c r="B35" s="1" t="s">
        <v>16</v>
      </c>
      <c r="C35" s="1" t="s">
        <v>20</v>
      </c>
      <c r="D35" s="6" t="n">
        <f aca="false">LOG(D34,2)*1200</f>
        <v>0</v>
      </c>
      <c r="E35" s="6" t="n">
        <f aca="false">LOG(E34,2)*1200</f>
        <v>135.189360923354</v>
      </c>
      <c r="F35" s="6" t="n">
        <f aca="false">LOG(F34,2)*1200</f>
        <v>483.49496810212</v>
      </c>
      <c r="G35" s="6" t="n">
        <f aca="false">LOG(G34,2)*1200</f>
        <v>595.163151403672</v>
      </c>
      <c r="H35" s="6" t="n">
        <f aca="false">LOG(H34,2)*1200</f>
        <v>1034.05553500497</v>
      </c>
      <c r="I35" s="6" t="n">
        <f aca="false">LOG(I34,2)*1200</f>
        <v>1208.32298988893</v>
      </c>
      <c r="J35" s="6" t="n">
        <f aca="false">LOG(J34,2)*1200</f>
        <v>1342.88853775513</v>
      </c>
      <c r="K35" s="6" t="n">
        <f aca="false">LOG(K34,2)*1200</f>
        <v>1689.79357815346</v>
      </c>
      <c r="L35" s="6" t="n">
        <f aca="false">LOG(L34,2)*1200</f>
        <v>1801.06898386587</v>
      </c>
      <c r="M35" s="6" t="n">
        <f aca="false">LOG(M34,2)*1200</f>
        <v>2238.64061647383</v>
      </c>
    </row>
    <row r="36" customFormat="false" ht="12.75" hidden="false" customHeight="false" outlineLevel="0" collapsed="false">
      <c r="A36" s="1"/>
      <c r="C36" s="1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1" t="s">
        <v>24</v>
      </c>
      <c r="B37" s="0" t="s">
        <v>21</v>
      </c>
      <c r="C37" s="1" t="s">
        <v>17</v>
      </c>
      <c r="D37" s="4" t="n">
        <v>17.34</v>
      </c>
      <c r="E37" s="4" t="n">
        <v>51.3</v>
      </c>
      <c r="F37" s="4" t="n">
        <v>-3.18</v>
      </c>
      <c r="G37" s="4" t="n">
        <v>7.69</v>
      </c>
      <c r="H37" s="4" t="n">
        <v>43.95</v>
      </c>
      <c r="I37" s="4" t="n">
        <f aca="false">D37</f>
        <v>17.34</v>
      </c>
      <c r="J37" s="4" t="n">
        <f aca="false">E37</f>
        <v>51.3</v>
      </c>
      <c r="K37" s="4" t="n">
        <f aca="false">F37</f>
        <v>-3.18</v>
      </c>
      <c r="L37" s="4" t="n">
        <f aca="false">G37</f>
        <v>7.69</v>
      </c>
      <c r="M37" s="4" t="n">
        <f aca="false">H37</f>
        <v>43.95</v>
      </c>
    </row>
    <row r="38" customFormat="false" ht="12.75" hidden="false" customHeight="false" outlineLevel="0" collapsed="false">
      <c r="A38" s="1" t="s">
        <v>24</v>
      </c>
      <c r="B38" s="0" t="s">
        <v>21</v>
      </c>
      <c r="C38" s="1" t="s">
        <v>18</v>
      </c>
      <c r="D38" s="1" t="n">
        <v>628.52</v>
      </c>
      <c r="E38" s="1" t="n">
        <v>679.08</v>
      </c>
      <c r="F38" s="1" t="n">
        <v>829.08</v>
      </c>
      <c r="G38" s="1" t="n">
        <v>883.92</v>
      </c>
      <c r="H38" s="1" t="n">
        <v>1137.24</v>
      </c>
      <c r="I38" s="1" t="n">
        <v>1257.04</v>
      </c>
      <c r="J38" s="1" t="n">
        <v>1358.16</v>
      </c>
      <c r="K38" s="1" t="n">
        <v>1658.16</v>
      </c>
      <c r="L38" s="1" t="n">
        <v>1767.84</v>
      </c>
      <c r="M38" s="1" t="n">
        <v>2274.48</v>
      </c>
    </row>
    <row r="39" customFormat="false" ht="12.75" hidden="false" customHeight="false" outlineLevel="0" collapsed="false">
      <c r="A39" s="1" t="s">
        <v>24</v>
      </c>
      <c r="B39" s="0" t="s">
        <v>21</v>
      </c>
      <c r="C39" s="1" t="s">
        <v>19</v>
      </c>
      <c r="D39" s="5" t="n">
        <f aca="false">D38/D38</f>
        <v>1</v>
      </c>
      <c r="E39" s="5" t="n">
        <f aca="false">E38/D38</f>
        <v>1.08044294533189</v>
      </c>
      <c r="F39" s="5" t="n">
        <f aca="false">F38/D38</f>
        <v>1.31909883535926</v>
      </c>
      <c r="G39" s="5" t="n">
        <f aca="false">G38/D38</f>
        <v>1.40635142875326</v>
      </c>
      <c r="H39" s="5" t="n">
        <f aca="false">H38/D38</f>
        <v>1.80939349583148</v>
      </c>
      <c r="I39" s="5" t="n">
        <f aca="false">I38/D38</f>
        <v>2</v>
      </c>
      <c r="J39" s="5" t="n">
        <f aca="false">J38/D38</f>
        <v>2.16088589066378</v>
      </c>
      <c r="K39" s="5" t="n">
        <f aca="false">K38/D38</f>
        <v>2.63819767071851</v>
      </c>
      <c r="L39" s="5" t="n">
        <f aca="false">L38/D38</f>
        <v>2.81270285750652</v>
      </c>
      <c r="M39" s="5" t="n">
        <f aca="false">M38/D38</f>
        <v>3.61878699166295</v>
      </c>
    </row>
    <row r="40" customFormat="false" ht="12.75" hidden="false" customHeight="false" outlineLevel="0" collapsed="false">
      <c r="A40" s="1" t="s">
        <v>24</v>
      </c>
      <c r="B40" s="0" t="s">
        <v>21</v>
      </c>
      <c r="C40" s="1" t="s">
        <v>20</v>
      </c>
      <c r="D40" s="6" t="n">
        <f aca="false">LOG(D39,2)*1200</f>
        <v>0</v>
      </c>
      <c r="E40" s="6" t="n">
        <f aca="false">LOG(E39,2)*1200</f>
        <v>133.947468226876</v>
      </c>
      <c r="F40" s="6" t="n">
        <f aca="false">LOG(F39,2)*1200</f>
        <v>479.463197544357</v>
      </c>
      <c r="G40" s="6" t="n">
        <f aca="false">LOG(G39,2)*1200</f>
        <v>590.348580007241</v>
      </c>
      <c r="H40" s="6" t="n">
        <f aca="false">LOG(H39,2)*1200</f>
        <v>1026.60742868919</v>
      </c>
      <c r="I40" s="6" t="n">
        <f aca="false">LOG(I39,2)*1200</f>
        <v>1200</v>
      </c>
      <c r="J40" s="6" t="n">
        <f aca="false">LOG(J39,2)*1200</f>
        <v>1333.94746822688</v>
      </c>
      <c r="K40" s="6" t="n">
        <f aca="false">LOG(K39,2)*1200</f>
        <v>1679.46319754436</v>
      </c>
      <c r="L40" s="6" t="n">
        <f aca="false">LOG(L39,2)*1200</f>
        <v>1790.34858000724</v>
      </c>
      <c r="M40" s="6" t="n">
        <f aca="false">LOG(M39,2)*1200</f>
        <v>2226.60742868919</v>
      </c>
    </row>
    <row r="41" customFormat="false" ht="12.75" hidden="false" customHeight="false" outlineLevel="0" collapsed="false">
      <c r="A41" s="1"/>
      <c r="C41" s="1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1" t="s">
        <v>24</v>
      </c>
      <c r="C42" s="1" t="s">
        <v>22</v>
      </c>
      <c r="D42" s="1" t="n">
        <f aca="false">D38-D33</f>
        <v>6</v>
      </c>
      <c r="E42" s="1" t="n">
        <f aca="false">E38-E33</f>
        <v>6</v>
      </c>
      <c r="F42" s="1" t="n">
        <f aca="false">F38-F33</f>
        <v>6</v>
      </c>
      <c r="G42" s="1" t="n">
        <f aca="false">G38-G33</f>
        <v>6</v>
      </c>
      <c r="H42" s="1" t="n">
        <f aca="false">H38-H33</f>
        <v>6</v>
      </c>
      <c r="I42" s="1" t="n">
        <f aca="false">I38-I33</f>
        <v>6</v>
      </c>
      <c r="J42" s="1" t="n">
        <f aca="false">J38-J33</f>
        <v>6</v>
      </c>
      <c r="K42" s="1" t="n">
        <f aca="false">K38-K33</f>
        <v>6</v>
      </c>
      <c r="L42" s="1" t="n">
        <f aca="false">L38-L33</f>
        <v>6</v>
      </c>
      <c r="M42" s="1" t="n">
        <f aca="false">M38-M33</f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07:17Z</dcterms:created>
  <dc:creator>Taco Tot</dc:creator>
  <dc:description/>
  <dc:language>en-US</dc:language>
  <cp:lastModifiedBy>Taco Tot</cp:lastModifiedBy>
  <cp:lastPrinted>2016-05-19T22:02:04Z</cp:lastPrinted>
  <dcterms:modified xsi:type="dcterms:W3CDTF">2016-05-19T22:02:22Z</dcterms:modified>
  <cp:revision>0</cp:revision>
  <dc:subject/>
  <dc:title/>
</cp:coreProperties>
</file>